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246" sheetId="5" state="visible" r:id="rId6"/>
    <sheet name="Tabla 212247" sheetId="6" state="visible" r:id="rId7"/>
    <sheet name="Tabla 212245" sheetId="7" state="visible" r:id="rId8"/>
    <sheet name="Tabla 212248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3480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.</t>
  </si>
  <si>
    <t xml:space="preserve">LTAIPSLPA84FXXXIV2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214</t>
  </si>
  <si>
    <t xml:space="preserve">212244</t>
  </si>
  <si>
    <t xml:space="preserve">212218</t>
  </si>
  <si>
    <t xml:space="preserve">212210</t>
  </si>
  <si>
    <t xml:space="preserve">212215</t>
  </si>
  <si>
    <t xml:space="preserve">212223</t>
  </si>
  <si>
    <t xml:space="preserve">212236</t>
  </si>
  <si>
    <t xml:space="preserve">212224</t>
  </si>
  <si>
    <t xml:space="preserve">212246</t>
  </si>
  <si>
    <t xml:space="preserve">212247</t>
  </si>
  <si>
    <t xml:space="preserve">212220</t>
  </si>
  <si>
    <t xml:space="preserve">212221</t>
  </si>
  <si>
    <t xml:space="preserve">212216</t>
  </si>
  <si>
    <t xml:space="preserve">212229</t>
  </si>
  <si>
    <t xml:space="preserve">212230</t>
  </si>
  <si>
    <t xml:space="preserve">212231</t>
  </si>
  <si>
    <t xml:space="preserve">212233</t>
  </si>
  <si>
    <t xml:space="preserve">212234</t>
  </si>
  <si>
    <t xml:space="preserve">212211</t>
  </si>
  <si>
    <t xml:space="preserve">212213</t>
  </si>
  <si>
    <t xml:space="preserve">212217</t>
  </si>
  <si>
    <t xml:space="preserve">212225</t>
  </si>
  <si>
    <t xml:space="preserve">212232</t>
  </si>
  <si>
    <t xml:space="preserve">212226</t>
  </si>
  <si>
    <t xml:space="preserve">212227</t>
  </si>
  <si>
    <t xml:space="preserve">212241</t>
  </si>
  <si>
    <t xml:space="preserve">212240</t>
  </si>
  <si>
    <t xml:space="preserve">212219</t>
  </si>
  <si>
    <t xml:space="preserve">212242</t>
  </si>
  <si>
    <t xml:space="preserve">212245</t>
  </si>
  <si>
    <t xml:space="preserve">212243</t>
  </si>
  <si>
    <t xml:space="preserve">212248</t>
  </si>
  <si>
    <t xml:space="preserve">212222</t>
  </si>
  <si>
    <t xml:space="preserve">212237</t>
  </si>
  <si>
    <t xml:space="preserve">212238</t>
  </si>
  <si>
    <t xml:space="preserve">212239</t>
  </si>
  <si>
    <t xml:space="preserve">212235</t>
  </si>
  <si>
    <t xml:space="preserve">212228</t>
  </si>
  <si>
    <t xml:space="preserve">212212</t>
  </si>
  <si>
    <t xml:space="preserve">212249</t>
  </si>
  <si>
    <t xml:space="preserve">212250</t>
  </si>
  <si>
    <t xml:space="preserve">21225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ia Mayor de Gobierno del Estado es la responsable de generar y publicar la informacion correspondiente a esta fraccion</t>
  </si>
  <si>
    <t xml:space="preserve">Servicios (de orden administrativo)</t>
  </si>
  <si>
    <t xml:space="preserve">agosto</t>
  </si>
  <si>
    <t xml:space="preserve">No se genera</t>
  </si>
  <si>
    <t xml:space="preserve">Pesos</t>
  </si>
  <si>
    <t xml:space="preserve">Otros (especificar)</t>
  </si>
  <si>
    <t xml:space="preserve">No</t>
  </si>
  <si>
    <t xml:space="preserve">Unidad de Transparenci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3303</t>
  </si>
  <si>
    <t xml:space="preserve">23304</t>
  </si>
  <si>
    <t xml:space="preserve">23305</t>
  </si>
  <si>
    <t xml:space="preserve">23306</t>
  </si>
  <si>
    <t xml:space="preserve">233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308</t>
  </si>
  <si>
    <t xml:space="preserve">23309</t>
  </si>
  <si>
    <t xml:space="preserve">23310</t>
  </si>
  <si>
    <t xml:space="preserve">23311</t>
  </si>
  <si>
    <t xml:space="preserve">23299</t>
  </si>
  <si>
    <t xml:space="preserve">23300</t>
  </si>
  <si>
    <t xml:space="preserve">23301</t>
  </si>
  <si>
    <t xml:space="preserve">23302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312</t>
  </si>
  <si>
    <t xml:space="preserve">23313</t>
  </si>
  <si>
    <t xml:space="preserve">23314</t>
  </si>
  <si>
    <t xml:space="preserve">2331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85"/>
    <col collapsed="false" customWidth="true" hidden="false" outlineLevel="0" max="3" min="3" style="1" width="53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7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6" t="s">
        <v>103</v>
      </c>
      <c r="E8" s="1" t="n">
        <v>0</v>
      </c>
      <c r="F8" s="1" t="s">
        <v>104</v>
      </c>
      <c r="G8" s="1" t="s">
        <v>104</v>
      </c>
      <c r="H8" s="1" t="s">
        <v>104</v>
      </c>
      <c r="I8" s="1" t="n">
        <v>0</v>
      </c>
      <c r="J8" s="1" t="s">
        <v>104</v>
      </c>
      <c r="K8" s="1" t="s">
        <v>104</v>
      </c>
      <c r="L8" s="1" t="s">
        <v>104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5</v>
      </c>
      <c r="T8" s="1" t="n">
        <v>0</v>
      </c>
      <c r="U8" s="1" t="s">
        <v>104</v>
      </c>
      <c r="V8" s="1" t="s">
        <v>104</v>
      </c>
      <c r="W8" s="1" t="n">
        <v>0</v>
      </c>
      <c r="X8" s="1" t="n">
        <v>0</v>
      </c>
      <c r="Y8" s="1" t="n">
        <v>0</v>
      </c>
      <c r="Z8" s="1" t="s">
        <v>104</v>
      </c>
      <c r="AA8" s="1" t="s">
        <v>104</v>
      </c>
      <c r="AB8" s="1" t="s">
        <v>104</v>
      </c>
      <c r="AC8" s="5" t="s">
        <v>106</v>
      </c>
      <c r="AD8" s="1" t="n">
        <v>0</v>
      </c>
      <c r="AE8" s="5" t="s">
        <v>107</v>
      </c>
      <c r="AF8" s="1" t="s">
        <v>104</v>
      </c>
      <c r="AG8" s="1" t="s">
        <v>104</v>
      </c>
      <c r="AH8" s="1" t="s">
        <v>104</v>
      </c>
      <c r="AI8" s="1" t="s">
        <v>104</v>
      </c>
      <c r="AJ8" s="1" t="s">
        <v>104</v>
      </c>
      <c r="AK8" s="1" t="s">
        <v>104</v>
      </c>
      <c r="AL8" s="7" t="n">
        <v>42643</v>
      </c>
      <c r="AM8" s="1" t="s">
        <v>108</v>
      </c>
      <c r="AN8" s="1" t="n">
        <v>2016</v>
      </c>
      <c r="AO8" s="7" t="n">
        <v>42612</v>
      </c>
      <c r="AP8" s="1" t="s">
        <v>10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  <c r="E3" s="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8" t="s">
        <v>125</v>
      </c>
      <c r="B3" s="8" t="s">
        <v>139</v>
      </c>
      <c r="C3" s="8" t="s">
        <v>140</v>
      </c>
      <c r="D3" s="8" t="s">
        <v>141</v>
      </c>
      <c r="E3" s="8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8" t="s">
        <v>125</v>
      </c>
      <c r="B3" s="8" t="s">
        <v>147</v>
      </c>
      <c r="C3" s="8" t="s">
        <v>148</v>
      </c>
      <c r="D3" s="8" t="s">
        <v>149</v>
      </c>
      <c r="E3" s="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6:03Z</dcterms:created>
  <dc:creator>Ana Maria</dc:creator>
  <dc:description/>
  <dc:language>en-US</dc:language>
  <cp:lastModifiedBy>Ana Maria</cp:lastModifiedBy>
  <dcterms:modified xsi:type="dcterms:W3CDTF">2017-12-08T19:25:19Z</dcterms:modified>
  <cp:revision>0</cp:revision>
  <dc:subject/>
  <dc:title/>
</cp:coreProperties>
</file>